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sz val="14"/>
        <rFont val="汉仪书宋一简"/>
        <family val="3"/>
        <charset val="134"/>
      </rPr>
      <t xml:space="preserve">13-9  </t>
    </r>
    <r>
      <rPr>
        <sz val="14"/>
        <rFont val="Noto Sans"/>
        <family val="2"/>
      </rPr>
      <t xml:space="preserve">农作物播种面积和产量</t>
    </r>
  </si>
  <si>
    <t xml:space="preserve">类   别</t>
  </si>
  <si>
    <r>
      <rPr>
        <sz val="9"/>
        <rFont val="Noto Sans"/>
        <family val="2"/>
      </rPr>
      <t xml:space="preserve">播种面积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
</t>
    </r>
    <r>
      <rPr>
        <sz val="9"/>
        <rFont val="Times New Roman"/>
        <family val="1"/>
      </rPr>
      <t xml:space="preserve">
</t>
    </r>
  </si>
  <si>
    <r>
      <rPr>
        <sz val="9"/>
        <rFont val="Noto Sans"/>
        <family val="2"/>
      </rPr>
      <t xml:space="preserve">总产量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汉仪报宋简"/>
        <family val="3"/>
        <charset val="134"/>
      </rPr>
      <t xml:space="preserve">)
</t>
    </r>
  </si>
  <si>
    <r>
      <rPr>
        <sz val="9"/>
        <rFont val="Noto Sans"/>
        <family val="2"/>
      </rPr>
      <t xml:space="preserve">单产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千克</t>
    </r>
    <r>
      <rPr>
        <sz val="9"/>
        <rFont val="汉仪报宋简"/>
        <family val="3"/>
        <charset val="134"/>
      </rPr>
      <t xml:space="preserve">/</t>
    </r>
    <r>
      <rPr>
        <sz val="9"/>
        <rFont val="Noto Sans"/>
        <family val="2"/>
      </rPr>
      <t xml:space="preserve">公顷</t>
    </r>
    <r>
      <rPr>
        <sz val="9"/>
        <rFont val="汉仪报宋简"/>
        <family val="3"/>
        <charset val="134"/>
      </rPr>
      <t xml:space="preserve">)
</t>
    </r>
  </si>
  <si>
    <t xml:space="preserve">农作物总播种面积</t>
  </si>
  <si>
    <t xml:space="preserve">一、粮食作物合计</t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一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夏收粮食</t>
    </r>
  </si>
  <si>
    <r>
      <rPr>
        <sz val="9"/>
        <rFont val="汉仪报宋简"/>
        <family val="3"/>
        <charset val="134"/>
      </rPr>
      <t xml:space="preserve">      1.</t>
    </r>
    <r>
      <rPr>
        <sz val="9"/>
        <rFont val="Noto Sans"/>
        <family val="2"/>
      </rPr>
      <t xml:space="preserve">谷物</t>
    </r>
  </si>
  <si>
    <r>
      <rPr>
        <sz val="9"/>
        <rFont val="汉仪报宋简"/>
        <family val="3"/>
        <charset val="134"/>
      </rPr>
      <t xml:space="preserve">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小麦</t>
    </r>
  </si>
  <si>
    <r>
      <rPr>
        <sz val="9"/>
        <rFont val="汉仪报宋简"/>
        <family val="3"/>
        <charset val="134"/>
      </rPr>
      <t xml:space="preserve">      2.</t>
    </r>
    <r>
      <rPr>
        <sz val="9"/>
        <rFont val="Noto Sans"/>
        <family val="2"/>
      </rPr>
      <t xml:space="preserve">夏杂豆</t>
    </r>
  </si>
  <si>
    <r>
      <rPr>
        <sz val="9"/>
        <rFont val="汉仪报宋简"/>
        <family val="3"/>
        <charset val="134"/>
      </rPr>
      <t xml:space="preserve">   (</t>
    </r>
    <r>
      <rPr>
        <sz val="9"/>
        <rFont val="Noto Sans"/>
        <family val="2"/>
      </rPr>
      <t xml:space="preserve">二</t>
    </r>
    <r>
      <rPr>
        <sz val="9"/>
        <rFont val="汉仪报宋简"/>
        <family val="3"/>
        <charset val="134"/>
      </rPr>
      <t xml:space="preserve">)</t>
    </r>
    <r>
      <rPr>
        <sz val="9"/>
        <rFont val="Noto Sans"/>
        <family val="2"/>
      </rPr>
      <t xml:space="preserve">秋收粮食</t>
    </r>
  </si>
  <si>
    <r>
      <rPr>
        <sz val="9"/>
        <rFont val="汉仪报宋简"/>
        <family val="3"/>
        <charset val="134"/>
      </rPr>
      <t xml:space="preserve">        (1)</t>
    </r>
    <r>
      <rPr>
        <sz val="9"/>
        <rFont val="Noto Sans"/>
        <family val="2"/>
      </rPr>
      <t xml:space="preserve">稻谷</t>
    </r>
  </si>
  <si>
    <r>
      <rPr>
        <sz val="9"/>
        <rFont val="汉仪报宋简"/>
        <family val="3"/>
        <charset val="134"/>
      </rPr>
      <t xml:space="preserve">        (2)</t>
    </r>
    <r>
      <rPr>
        <sz val="9"/>
        <rFont val="Noto Sans"/>
        <family val="2"/>
      </rPr>
      <t xml:space="preserve">玉米</t>
    </r>
  </si>
  <si>
    <r>
      <rPr>
        <sz val="9"/>
        <rFont val="汉仪报宋简"/>
        <family val="3"/>
        <charset val="134"/>
      </rPr>
      <t xml:space="preserve">        (3)</t>
    </r>
    <r>
      <rPr>
        <sz val="9"/>
        <rFont val="Noto Sans"/>
        <family val="2"/>
      </rPr>
      <t xml:space="preserve">谷子</t>
    </r>
  </si>
  <si>
    <r>
      <rPr>
        <sz val="9"/>
        <rFont val="汉仪报宋简"/>
        <family val="3"/>
        <charset val="134"/>
      </rPr>
      <t xml:space="preserve">        (4)</t>
    </r>
    <r>
      <rPr>
        <sz val="9"/>
        <rFont val="Noto Sans"/>
        <family val="2"/>
      </rPr>
      <t xml:space="preserve">高粱</t>
    </r>
  </si>
  <si>
    <r>
      <rPr>
        <sz val="9"/>
        <rFont val="汉仪报宋简"/>
        <family val="3"/>
        <charset val="134"/>
      </rPr>
      <t xml:space="preserve">        (5)</t>
    </r>
    <r>
      <rPr>
        <sz val="9"/>
        <rFont val="Noto Sans"/>
        <family val="2"/>
      </rPr>
      <t xml:space="preserve">其他</t>
    </r>
  </si>
  <si>
    <r>
      <rPr>
        <sz val="9"/>
        <rFont val="汉仪报宋简"/>
        <family val="3"/>
        <charset val="134"/>
      </rPr>
      <t xml:space="preserve">      2.</t>
    </r>
    <r>
      <rPr>
        <sz val="9"/>
        <rFont val="Noto Sans"/>
        <family val="2"/>
      </rPr>
      <t xml:space="preserve">豆类合计</t>
    </r>
  </si>
  <si>
    <r>
      <rPr>
        <sz val="9"/>
        <rFont val="汉仪报宋简"/>
        <family val="3"/>
        <charset val="134"/>
      </rPr>
      <t xml:space="preserve">    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大豆</t>
    </r>
  </si>
  <si>
    <r>
      <rPr>
        <sz val="9"/>
        <rFont val="汉仪报宋简"/>
        <family val="3"/>
        <charset val="134"/>
      </rPr>
      <t xml:space="preserve">      3.</t>
    </r>
    <r>
      <rPr>
        <sz val="9"/>
        <rFont val="Noto Sans"/>
        <family val="2"/>
      </rPr>
      <t xml:space="preserve">薯类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按</t>
    </r>
  </si>
  <si>
    <r>
      <rPr>
        <sz val="9"/>
        <rFont val="Noto Sans"/>
        <family val="2"/>
      </rPr>
      <t xml:space="preserve">        折粮计算</t>
    </r>
    <r>
      <rPr>
        <sz val="9"/>
        <rFont val="汉仪报宋简"/>
        <family val="3"/>
        <charset val="134"/>
      </rPr>
      <t xml:space="preserve">)</t>
    </r>
  </si>
  <si>
    <t xml:space="preserve">二、油料作物合计</t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花生果</t>
    </r>
  </si>
  <si>
    <t xml:space="preserve">     油菜籽</t>
  </si>
  <si>
    <t xml:space="preserve">     芝  麻</t>
  </si>
  <si>
    <t xml:space="preserve">三、棉花</t>
  </si>
  <si>
    <t xml:space="preserve">四、生麻</t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生黄红麻</t>
    </r>
  </si>
  <si>
    <t xml:space="preserve">     生 大 麻</t>
  </si>
  <si>
    <t xml:space="preserve">五、甜菜</t>
  </si>
  <si>
    <t xml:space="preserve">六、烟叶</t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烤烟</t>
    </r>
  </si>
  <si>
    <t xml:space="preserve">七、中草药材 </t>
  </si>
  <si>
    <t xml:space="preserve">八、蔬菜及食用菌</t>
  </si>
  <si>
    <t xml:space="preserve">九、瓜果类</t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西瓜</t>
    </r>
  </si>
  <si>
    <t xml:space="preserve">十、其它农作物</t>
  </si>
  <si>
    <r>
      <rPr>
        <sz val="9"/>
        <rFont val="汉仪报宋简"/>
        <family val="3"/>
        <charset val="134"/>
      </rPr>
      <t xml:space="preserve">   </t>
    </r>
    <r>
      <rPr>
        <vertAlign val="superscript"/>
        <sz val="9"/>
        <rFont val="汉仪报宋简"/>
        <family val="3"/>
        <charset val="134"/>
      </rPr>
      <t xml:space="preserve"> #</t>
    </r>
    <r>
      <rPr>
        <sz val="9"/>
        <rFont val="Noto Sans"/>
        <family val="2"/>
      </rPr>
      <t xml:space="preserve">青饲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\ ;\-#0\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vertAlign val="superscript"/>
      <sz val="9"/>
      <name val="汉仪报宋简"/>
      <family val="3"/>
      <charset val="134"/>
    </font>
    <font>
      <b val="true"/>
      <sz val="9"/>
      <color rgb="FF000000"/>
      <name val="Times New Roman"/>
      <family val="1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40" colorId="64" zoomScale="115" zoomScaleNormal="115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89"/>
    <col collapsed="false" customWidth="true" hidden="false" outlineLevel="0" max="2" min="2" style="1" width="8.69"/>
    <col collapsed="false" customWidth="true" hidden="false" outlineLevel="0" max="3" min="3" style="1" width="8.59"/>
    <col collapsed="false" customWidth="true" hidden="false" outlineLevel="0" max="5" min="4" style="1" width="8.89"/>
    <col collapsed="false" customWidth="true" hidden="false" outlineLevel="0" max="6" min="6" style="1" width="8.69"/>
    <col collapsed="false" customWidth="true" hidden="false" outlineLevel="0" max="7" min="7" style="1" width="8.89"/>
    <col collapsed="false" customWidth="true" hidden="false" outlineLevel="0" max="8" min="8" style="1" width="0.19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true" outlineLevel="0" collapsed="false">
      <c r="A4" s="5" t="s">
        <v>1</v>
      </c>
      <c r="B4" s="6" t="n">
        <v>2012</v>
      </c>
      <c r="C4" s="6"/>
      <c r="D4" s="6"/>
      <c r="E4" s="7" t="n">
        <v>2013</v>
      </c>
      <c r="F4" s="7"/>
      <c r="G4" s="7"/>
    </row>
    <row r="5" customFormat="false" ht="15" hidden="false" customHeight="true" outlineLevel="0" collapsed="false">
      <c r="A5" s="5"/>
      <c r="B5" s="8" t="s">
        <v>2</v>
      </c>
      <c r="C5" s="8" t="s">
        <v>3</v>
      </c>
      <c r="D5" s="8" t="s">
        <v>4</v>
      </c>
      <c r="E5" s="8" t="s">
        <v>2</v>
      </c>
      <c r="F5" s="8" t="s">
        <v>3</v>
      </c>
      <c r="G5" s="9" t="s">
        <v>4</v>
      </c>
    </row>
    <row r="6" customFormat="false" ht="15" hidden="false" customHeight="true" outlineLevel="0" collapsed="false">
      <c r="A6" s="5"/>
      <c r="B6" s="8"/>
      <c r="C6" s="8"/>
      <c r="D6" s="8"/>
      <c r="E6" s="8"/>
      <c r="F6" s="8"/>
      <c r="G6" s="9"/>
    </row>
    <row r="7" customFormat="false" ht="15" hidden="false" customHeight="true" outlineLevel="0" collapsed="false">
      <c r="A7" s="5"/>
      <c r="B7" s="8"/>
      <c r="C7" s="8"/>
      <c r="D7" s="8"/>
      <c r="E7" s="8"/>
      <c r="F7" s="8"/>
      <c r="G7" s="9"/>
    </row>
    <row r="8" customFormat="false" ht="15" hidden="false" customHeight="true" outlineLevel="0" collapsed="false">
      <c r="A8" s="5"/>
      <c r="B8" s="8"/>
      <c r="C8" s="8"/>
      <c r="D8" s="8"/>
      <c r="E8" s="8"/>
      <c r="F8" s="8"/>
      <c r="G8" s="9"/>
    </row>
    <row r="9" customFormat="false" ht="15" hidden="false" customHeight="true" outlineLevel="0" collapsed="false">
      <c r="A9" s="5"/>
      <c r="B9" s="8"/>
      <c r="C9" s="8"/>
      <c r="D9" s="8"/>
      <c r="E9" s="8"/>
      <c r="F9" s="8"/>
      <c r="G9" s="9"/>
    </row>
    <row r="10" customFormat="false" ht="15" hidden="false" customHeight="true" outlineLevel="0" collapsed="false">
      <c r="A10" s="5"/>
      <c r="B10" s="8"/>
      <c r="C10" s="8"/>
      <c r="D10" s="8"/>
      <c r="E10" s="8"/>
      <c r="F10" s="8"/>
      <c r="G10" s="9"/>
    </row>
    <row r="11" customFormat="false" ht="15" hidden="false" customHeight="true" outlineLevel="0" collapsed="false">
      <c r="A11" s="10"/>
      <c r="B11" s="11"/>
      <c r="C11" s="11"/>
      <c r="D11" s="11"/>
      <c r="E11" s="11"/>
      <c r="F11" s="11"/>
      <c r="G11" s="11"/>
    </row>
    <row r="12" s="14" customFormat="true" ht="15" hidden="false" customHeight="true" outlineLevel="0" collapsed="false">
      <c r="A12" s="12" t="s">
        <v>5</v>
      </c>
      <c r="B12" s="13" t="n">
        <v>10866977</v>
      </c>
      <c r="C12" s="13"/>
      <c r="D12" s="13"/>
      <c r="E12" s="13" t="n">
        <f aca="false">E13+E29+E33+E34+E37+E38+E40+E41+E42+E44</f>
        <v>10976440</v>
      </c>
      <c r="F12" s="13"/>
      <c r="G12" s="13"/>
    </row>
    <row r="13" s="14" customFormat="true" ht="15" hidden="false" customHeight="true" outlineLevel="0" collapsed="false">
      <c r="A13" s="12" t="s">
        <v>6</v>
      </c>
      <c r="B13" s="13" t="n">
        <v>7202333</v>
      </c>
      <c r="C13" s="13" t="n">
        <v>45114152</v>
      </c>
      <c r="D13" s="13" t="n">
        <v>6264</v>
      </c>
      <c r="E13" s="13" t="n">
        <v>7294580</v>
      </c>
      <c r="F13" s="13" t="n">
        <v>45282258</v>
      </c>
      <c r="G13" s="15" t="n">
        <v>6207.65801458069</v>
      </c>
    </row>
    <row r="14" customFormat="false" ht="15" hidden="false" customHeight="true" outlineLevel="0" collapsed="false">
      <c r="A14" s="16" t="s">
        <v>7</v>
      </c>
      <c r="B14" s="4" t="n">
        <v>3626867</v>
      </c>
      <c r="C14" s="4" t="n">
        <v>21799148</v>
      </c>
      <c r="D14" s="4" t="n">
        <v>6010</v>
      </c>
      <c r="E14" s="4" t="n">
        <v>3674270</v>
      </c>
      <c r="F14" s="4" t="n">
        <v>22194000</v>
      </c>
      <c r="G14" s="17" t="n">
        <v>6040.38353196689</v>
      </c>
    </row>
    <row r="15" customFormat="false" ht="15" hidden="false" customHeight="true" outlineLevel="0" collapsed="false">
      <c r="A15" s="16" t="s">
        <v>8</v>
      </c>
      <c r="B15" s="4" t="n">
        <v>3626836</v>
      </c>
      <c r="C15" s="4" t="n">
        <v>21799000</v>
      </c>
      <c r="D15" s="4" t="n">
        <v>6010</v>
      </c>
      <c r="E15" s="4" t="n">
        <v>3673637</v>
      </c>
      <c r="F15" s="4" t="n">
        <v>22190358</v>
      </c>
      <c r="G15" s="17" t="n">
        <v>6040.43295513411</v>
      </c>
    </row>
    <row r="16" customFormat="false" ht="15" hidden="false" customHeight="true" outlineLevel="0" collapsed="false">
      <c r="A16" s="16" t="s">
        <v>9</v>
      </c>
      <c r="B16" s="4" t="n">
        <v>3625867</v>
      </c>
      <c r="C16" s="4" t="n">
        <v>21795000</v>
      </c>
      <c r="D16" s="4" t="n">
        <v>6011</v>
      </c>
      <c r="E16" s="4" t="n">
        <v>3673267</v>
      </c>
      <c r="F16" s="4" t="n">
        <v>22188000</v>
      </c>
      <c r="G16" s="17" t="n">
        <v>6040.39945911909</v>
      </c>
    </row>
    <row r="17" customFormat="false" ht="15" hidden="false" customHeight="true" outlineLevel="0" collapsed="false">
      <c r="A17" s="16" t="s">
        <v>10</v>
      </c>
      <c r="B17" s="4" t="n">
        <v>31</v>
      </c>
      <c r="C17" s="4" t="n">
        <v>148</v>
      </c>
      <c r="D17" s="4" t="n">
        <v>4774</v>
      </c>
      <c r="E17" s="4" t="n">
        <v>633</v>
      </c>
      <c r="F17" s="4" t="n">
        <v>3642</v>
      </c>
      <c r="G17" s="17" t="n">
        <v>5753.55450236967</v>
      </c>
    </row>
    <row r="18" customFormat="false" ht="15" hidden="false" customHeight="true" outlineLevel="0" collapsed="false">
      <c r="A18" s="16" t="s">
        <v>11</v>
      </c>
      <c r="B18" s="4" t="n">
        <v>3575466</v>
      </c>
      <c r="C18" s="4" t="n">
        <v>23315004</v>
      </c>
      <c r="D18" s="4" t="n">
        <v>6521</v>
      </c>
      <c r="E18" s="4" t="n">
        <v>3620310</v>
      </c>
      <c r="F18" s="4" t="n">
        <v>23088258</v>
      </c>
      <c r="G18" s="17" t="n">
        <v>6377.42569006522</v>
      </c>
    </row>
    <row r="19" customFormat="false" ht="15" hidden="false" customHeight="true" outlineLevel="0" collapsed="false">
      <c r="A19" s="16" t="s">
        <v>8</v>
      </c>
      <c r="B19" s="4" t="n">
        <f aca="false">B18-B25-B27</f>
        <v>3166866</v>
      </c>
      <c r="C19" s="4" t="n">
        <v>21058603</v>
      </c>
      <c r="D19" s="4" t="n">
        <v>6650</v>
      </c>
      <c r="E19" s="4" t="n">
        <v>3208013</v>
      </c>
      <c r="F19" s="4" t="n">
        <v>20781200</v>
      </c>
      <c r="G19" s="17" t="n">
        <v>6477.90392370604</v>
      </c>
    </row>
    <row r="20" customFormat="false" ht="15" hidden="false" customHeight="true" outlineLevel="0" collapsed="false">
      <c r="A20" s="16" t="s">
        <v>12</v>
      </c>
      <c r="B20" s="4" t="n">
        <v>123867</v>
      </c>
      <c r="C20" s="4" t="n">
        <v>1033791</v>
      </c>
      <c r="D20" s="4" t="n">
        <v>8346</v>
      </c>
      <c r="E20" s="4" t="n">
        <v>123133</v>
      </c>
      <c r="F20" s="4" t="n">
        <v>1036300</v>
      </c>
      <c r="G20" s="17" t="n">
        <v>8416.10291311021</v>
      </c>
    </row>
    <row r="21" customFormat="false" ht="15" hidden="false" customHeight="true" outlineLevel="0" collapsed="false">
      <c r="A21" s="16" t="s">
        <v>13</v>
      </c>
      <c r="B21" s="4" t="n">
        <v>3018067</v>
      </c>
      <c r="C21" s="4" t="n">
        <v>19945135</v>
      </c>
      <c r="D21" s="4" t="n">
        <v>6609</v>
      </c>
      <c r="E21" s="4" t="n">
        <v>3060713</v>
      </c>
      <c r="F21" s="4" t="n">
        <v>19671400</v>
      </c>
      <c r="G21" s="17" t="n">
        <v>6427.06454345768</v>
      </c>
    </row>
    <row r="22" customFormat="false" ht="15" hidden="false" customHeight="true" outlineLevel="0" collapsed="false">
      <c r="A22" s="16" t="s">
        <v>14</v>
      </c>
      <c r="B22" s="4" t="n">
        <v>18733</v>
      </c>
      <c r="C22" s="4" t="n">
        <v>58898</v>
      </c>
      <c r="D22" s="4" t="n">
        <v>3144</v>
      </c>
      <c r="E22" s="4" t="n">
        <v>18600</v>
      </c>
      <c r="F22" s="4" t="n">
        <v>56200</v>
      </c>
      <c r="G22" s="17" t="n">
        <v>3021.50537634409</v>
      </c>
    </row>
    <row r="23" customFormat="false" ht="15" hidden="false" customHeight="true" outlineLevel="0" collapsed="false">
      <c r="A23" s="16" t="s">
        <v>15</v>
      </c>
      <c r="B23" s="4" t="n">
        <v>4800</v>
      </c>
      <c r="C23" s="4" t="n">
        <v>15802</v>
      </c>
      <c r="D23" s="4" t="n">
        <v>3292</v>
      </c>
      <c r="E23" s="4" t="n">
        <v>4667</v>
      </c>
      <c r="F23" s="4" t="n">
        <v>14900</v>
      </c>
      <c r="G23" s="17" t="n">
        <v>3192.62909792158</v>
      </c>
    </row>
    <row r="24" customFormat="false" ht="15" hidden="false" customHeight="true" outlineLevel="0" collapsed="false">
      <c r="A24" s="16" t="s">
        <v>16</v>
      </c>
      <c r="B24" s="4" t="n">
        <f aca="false">B19-B20-B21-B22-B23</f>
        <v>1399</v>
      </c>
      <c r="C24" s="4" t="n">
        <v>4977</v>
      </c>
      <c r="D24" s="4" t="n">
        <v>3558</v>
      </c>
      <c r="E24" s="4" t="n">
        <v>900</v>
      </c>
      <c r="F24" s="4" t="n">
        <v>2400</v>
      </c>
      <c r="G24" s="17" t="n">
        <v>2666.66666666667</v>
      </c>
    </row>
    <row r="25" customFormat="false" ht="15" hidden="false" customHeight="true" outlineLevel="0" collapsed="false">
      <c r="A25" s="16" t="s">
        <v>17</v>
      </c>
      <c r="B25" s="4" t="n">
        <v>163600</v>
      </c>
      <c r="C25" s="4" t="n">
        <v>398505</v>
      </c>
      <c r="D25" s="4" t="n">
        <v>2436</v>
      </c>
      <c r="E25" s="4" t="n">
        <v>163827</v>
      </c>
      <c r="F25" s="4" t="n">
        <v>400658</v>
      </c>
      <c r="G25" s="17" t="n">
        <v>2445.61641243507</v>
      </c>
    </row>
    <row r="26" customFormat="false" ht="15" hidden="false" customHeight="true" outlineLevel="0" collapsed="false">
      <c r="A26" s="16" t="s">
        <v>18</v>
      </c>
      <c r="B26" s="4" t="n">
        <v>146400</v>
      </c>
      <c r="C26" s="4" t="n">
        <v>374308</v>
      </c>
      <c r="D26" s="4" t="n">
        <v>2557</v>
      </c>
      <c r="E26" s="4" t="n">
        <v>145867</v>
      </c>
      <c r="F26" s="4" t="n">
        <v>358000</v>
      </c>
      <c r="G26" s="17" t="n">
        <v>2454.29055235249</v>
      </c>
    </row>
    <row r="27" customFormat="false" ht="15" hidden="false" customHeight="true" outlineLevel="0" collapsed="false">
      <c r="A27" s="16" t="s">
        <v>19</v>
      </c>
      <c r="B27" s="4" t="n">
        <v>245000</v>
      </c>
      <c r="C27" s="4" t="n">
        <v>1857896</v>
      </c>
      <c r="D27" s="4" t="n">
        <v>7583</v>
      </c>
      <c r="E27" s="4" t="n">
        <v>248470</v>
      </c>
      <c r="F27" s="4" t="n">
        <v>1906400</v>
      </c>
      <c r="G27" s="17" t="n">
        <v>7672.55604298306</v>
      </c>
    </row>
    <row r="28" customFormat="false" ht="15" hidden="false" customHeight="true" outlineLevel="0" collapsed="false">
      <c r="A28" s="12" t="s">
        <v>20</v>
      </c>
      <c r="B28" s="4"/>
      <c r="C28" s="4"/>
      <c r="D28" s="4"/>
      <c r="E28" s="4"/>
      <c r="F28" s="4"/>
      <c r="G28" s="4"/>
    </row>
    <row r="29" s="14" customFormat="true" ht="15" hidden="false" customHeight="true" outlineLevel="0" collapsed="false">
      <c r="A29" s="12" t="s">
        <v>21</v>
      </c>
      <c r="B29" s="13" t="n">
        <v>796033</v>
      </c>
      <c r="C29" s="13" t="n">
        <v>3509513</v>
      </c>
      <c r="D29" s="13" t="n">
        <v>4409</v>
      </c>
      <c r="E29" s="13" t="n">
        <v>794948</v>
      </c>
      <c r="F29" s="13" t="n">
        <v>3496095</v>
      </c>
      <c r="G29" s="13" t="n">
        <v>4398</v>
      </c>
    </row>
    <row r="30" customFormat="false" ht="15" hidden="false" customHeight="true" outlineLevel="0" collapsed="false">
      <c r="A30" s="16" t="s">
        <v>22</v>
      </c>
      <c r="B30" s="4" t="n">
        <v>787073</v>
      </c>
      <c r="C30" s="4" t="n">
        <v>3486528</v>
      </c>
      <c r="D30" s="4" t="n">
        <v>4430</v>
      </c>
      <c r="E30" s="4" t="n">
        <v>780338</v>
      </c>
      <c r="F30" s="4" t="n">
        <v>3456820</v>
      </c>
      <c r="G30" s="4" t="n">
        <v>4430</v>
      </c>
    </row>
    <row r="31" customFormat="false" ht="15" hidden="false" customHeight="true" outlineLevel="0" collapsed="false">
      <c r="A31" s="12" t="s">
        <v>23</v>
      </c>
      <c r="B31" s="4" t="n">
        <v>7983</v>
      </c>
      <c r="C31" s="4" t="n">
        <v>20823</v>
      </c>
      <c r="D31" s="4" t="n">
        <v>2608</v>
      </c>
      <c r="E31" s="4" t="n">
        <v>9517</v>
      </c>
      <c r="F31" s="4" t="n">
        <v>24218</v>
      </c>
      <c r="G31" s="4" t="n">
        <v>2545</v>
      </c>
    </row>
    <row r="32" customFormat="false" ht="15" hidden="false" customHeight="true" outlineLevel="0" collapsed="false">
      <c r="A32" s="12" t="s">
        <v>24</v>
      </c>
      <c r="B32" s="4" t="n">
        <v>644</v>
      </c>
      <c r="C32" s="4" t="n">
        <v>1125</v>
      </c>
      <c r="D32" s="4" t="n">
        <v>1748</v>
      </c>
      <c r="E32" s="4" t="n">
        <v>590</v>
      </c>
      <c r="F32" s="4" t="n">
        <v>958</v>
      </c>
      <c r="G32" s="4" t="n">
        <v>1623</v>
      </c>
    </row>
    <row r="33" s="14" customFormat="true" ht="15" hidden="false" customHeight="true" outlineLevel="0" collapsed="false">
      <c r="A33" s="12" t="s">
        <v>25</v>
      </c>
      <c r="B33" s="13" t="n">
        <v>689867</v>
      </c>
      <c r="C33" s="13" t="n">
        <v>698490</v>
      </c>
      <c r="D33" s="13" t="n">
        <v>1012</v>
      </c>
      <c r="E33" s="13" t="n">
        <v>672800</v>
      </c>
      <c r="F33" s="18" t="n">
        <v>620961</v>
      </c>
      <c r="G33" s="15" t="n">
        <v>923.008323424495</v>
      </c>
    </row>
    <row r="34" s="14" customFormat="true" ht="15" hidden="false" customHeight="true" outlineLevel="0" collapsed="false">
      <c r="A34" s="12" t="s">
        <v>26</v>
      </c>
      <c r="B34" s="13" t="n">
        <v>20</v>
      </c>
      <c r="C34" s="13" t="n">
        <v>45</v>
      </c>
      <c r="D34" s="13" t="n">
        <v>2187</v>
      </c>
      <c r="E34" s="13" t="n">
        <v>20</v>
      </c>
      <c r="F34" s="13" t="n">
        <v>45</v>
      </c>
      <c r="G34" s="13" t="n">
        <v>2231</v>
      </c>
    </row>
    <row r="35" customFormat="false" ht="15" hidden="false" customHeight="true" outlineLevel="0" collapsed="false">
      <c r="A35" s="16" t="s">
        <v>27</v>
      </c>
      <c r="B35" s="4" t="n">
        <v>1</v>
      </c>
      <c r="C35" s="4" t="n">
        <v>2</v>
      </c>
      <c r="D35" s="4" t="n">
        <v>2400</v>
      </c>
      <c r="E35" s="4"/>
      <c r="F35" s="4" t="n">
        <v>1</v>
      </c>
      <c r="G35" s="4" t="n">
        <v>3150</v>
      </c>
    </row>
    <row r="36" customFormat="false" ht="15" hidden="false" customHeight="true" outlineLevel="0" collapsed="false">
      <c r="A36" s="12" t="s">
        <v>28</v>
      </c>
      <c r="B36" s="4" t="n">
        <v>20</v>
      </c>
      <c r="C36" s="4" t="n">
        <v>43</v>
      </c>
      <c r="D36" s="4" t="n">
        <v>2179</v>
      </c>
      <c r="E36" s="4" t="n">
        <v>20</v>
      </c>
      <c r="F36" s="4" t="n">
        <v>44</v>
      </c>
      <c r="G36" s="4" t="n">
        <v>2216</v>
      </c>
    </row>
    <row r="37" s="14" customFormat="true" ht="15" hidden="false" customHeight="true" outlineLevel="0" collapsed="false">
      <c r="A37" s="12" t="s">
        <v>29</v>
      </c>
      <c r="B37" s="13" t="n">
        <v>3</v>
      </c>
      <c r="C37" s="13" t="n">
        <v>72</v>
      </c>
      <c r="D37" s="13" t="n">
        <v>28500</v>
      </c>
      <c r="E37" s="13" t="n">
        <v>3</v>
      </c>
      <c r="F37" s="13" t="n">
        <v>67</v>
      </c>
      <c r="G37" s="13" t="n">
        <v>26340</v>
      </c>
    </row>
    <row r="38" s="14" customFormat="true" ht="15" hidden="false" customHeight="true" outlineLevel="0" collapsed="false">
      <c r="A38" s="12" t="s">
        <v>30</v>
      </c>
      <c r="B38" s="13" t="n">
        <v>39913</v>
      </c>
      <c r="C38" s="13" t="n">
        <v>103419</v>
      </c>
      <c r="D38" s="13" t="n">
        <v>2591</v>
      </c>
      <c r="E38" s="13" t="n">
        <v>42348</v>
      </c>
      <c r="F38" s="13" t="n">
        <v>112154</v>
      </c>
      <c r="G38" s="13" t="n">
        <v>2648</v>
      </c>
    </row>
    <row r="39" customFormat="false" ht="15" hidden="false" customHeight="true" outlineLevel="0" collapsed="false">
      <c r="A39" s="16" t="s">
        <v>31</v>
      </c>
      <c r="B39" s="4" t="n">
        <v>39909</v>
      </c>
      <c r="C39" s="4" t="n">
        <v>103401</v>
      </c>
      <c r="D39" s="4" t="n">
        <v>2591</v>
      </c>
      <c r="E39" s="4" t="n">
        <v>41582</v>
      </c>
      <c r="F39" s="4" t="n">
        <v>111308</v>
      </c>
      <c r="G39" s="4" t="n">
        <v>2677</v>
      </c>
    </row>
    <row r="40" s="14" customFormat="true" ht="15" hidden="false" customHeight="true" outlineLevel="0" collapsed="false">
      <c r="A40" s="12" t="s">
        <v>32</v>
      </c>
      <c r="B40" s="13" t="n">
        <v>29628</v>
      </c>
      <c r="C40" s="13"/>
      <c r="D40" s="13"/>
      <c r="E40" s="13" t="n">
        <v>31557</v>
      </c>
      <c r="F40" s="13"/>
      <c r="G40" s="13"/>
    </row>
    <row r="41" s="14" customFormat="true" ht="15" hidden="false" customHeight="true" outlineLevel="0" collapsed="false">
      <c r="A41" s="12" t="s">
        <v>33</v>
      </c>
      <c r="B41" s="13" t="n">
        <v>1805974</v>
      </c>
      <c r="C41" s="13" t="n">
        <v>93860081</v>
      </c>
      <c r="D41" s="13" t="n">
        <v>51972</v>
      </c>
      <c r="E41" s="13" t="n">
        <v>1832920</v>
      </c>
      <c r="F41" s="13" t="n">
        <v>96582023</v>
      </c>
      <c r="G41" s="13" t="n">
        <v>52693</v>
      </c>
    </row>
    <row r="42" s="14" customFormat="true" ht="15" hidden="false" customHeight="true" outlineLevel="0" collapsed="false">
      <c r="A42" s="12" t="s">
        <v>34</v>
      </c>
      <c r="B42" s="13" t="n">
        <v>277148</v>
      </c>
      <c r="C42" s="13" t="n">
        <v>14006911</v>
      </c>
      <c r="D42" s="13" t="n">
        <v>50539</v>
      </c>
      <c r="E42" s="13" t="n">
        <v>279120</v>
      </c>
      <c r="F42" s="13" t="n">
        <v>14273060</v>
      </c>
      <c r="G42" s="13" t="n">
        <v>51136</v>
      </c>
    </row>
    <row r="43" customFormat="false" ht="15" hidden="false" customHeight="true" outlineLevel="0" collapsed="false">
      <c r="A43" s="16" t="s">
        <v>35</v>
      </c>
      <c r="B43" s="4" t="n">
        <v>205674</v>
      </c>
      <c r="C43" s="4" t="n">
        <v>11051267</v>
      </c>
      <c r="D43" s="4" t="n">
        <v>53732</v>
      </c>
      <c r="E43" s="4" t="n">
        <v>207405</v>
      </c>
      <c r="F43" s="4" t="n">
        <v>11091830</v>
      </c>
      <c r="G43" s="4" t="n">
        <v>53479</v>
      </c>
    </row>
    <row r="44" s="14" customFormat="true" ht="15" hidden="false" customHeight="true" outlineLevel="0" collapsed="false">
      <c r="A44" s="12" t="s">
        <v>36</v>
      </c>
      <c r="B44" s="13" t="n">
        <v>26058</v>
      </c>
      <c r="C44" s="13"/>
      <c r="D44" s="13"/>
      <c r="E44" s="13" t="n">
        <v>28144</v>
      </c>
      <c r="F44" s="13"/>
      <c r="G44" s="13"/>
    </row>
    <row r="45" customFormat="false" ht="15" hidden="false" customHeight="true" outlineLevel="0" collapsed="false">
      <c r="A45" s="16" t="s">
        <v>37</v>
      </c>
      <c r="B45" s="4" t="n">
        <v>2434</v>
      </c>
      <c r="C45" s="4"/>
      <c r="D45" s="4"/>
      <c r="E45" s="4" t="n">
        <v>4048</v>
      </c>
      <c r="F45" s="4"/>
      <c r="G45" s="4"/>
    </row>
    <row r="46" customFormat="false" ht="4.5" hidden="false" customHeight="true" outlineLevel="0" collapsed="false">
      <c r="A46" s="19"/>
      <c r="B46" s="20"/>
      <c r="C46" s="20"/>
      <c r="D46" s="21"/>
      <c r="E46" s="21"/>
      <c r="F46" s="21"/>
      <c r="G46" s="21"/>
    </row>
    <row r="47" customFormat="false" ht="1.5" hidden="false" customHeight="true" outlineLevel="0" collapsed="false"/>
  </sheetData>
  <mergeCells count="11">
    <mergeCell ref="A1:G1"/>
    <mergeCell ref="A2:G2"/>
    <mergeCell ref="A4:A10"/>
    <mergeCell ref="B4:D4"/>
    <mergeCell ref="E4:G4"/>
    <mergeCell ref="B5:B10"/>
    <mergeCell ref="C5:C10"/>
    <mergeCell ref="D5:D10"/>
    <mergeCell ref="E5:E10"/>
    <mergeCell ref="F5:F10"/>
    <mergeCell ref="G5:G10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2:21:51Z</dcterms:created>
  <dc:creator>LuChanglun</dc:creator>
  <dc:description/>
  <dc:language>en-US</dc:language>
  <cp:lastModifiedBy>shentong</cp:lastModifiedBy>
  <cp:lastPrinted>2014-08-18T00:50:37Z</cp:lastPrinted>
  <dcterms:modified xsi:type="dcterms:W3CDTF">2014-08-26T07:57:07Z</dcterms:modified>
  <cp:revision>0</cp:revision>
  <dc:subject/>
  <dc:title/>
</cp:coreProperties>
</file>